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БОЛЬШОЙ СМОЛЕНСКИЙ ПР. д.28к.2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/>
      <c r="D19" s="19" t="n">
        <v>372494.34</v>
      </c>
      <c r="E19" s="19" t="n">
        <v>335781.65</v>
      </c>
      <c r="F19" s="20" t="n">
        <v>83706.72</v>
      </c>
      <c r="G19" s="21" t="n">
        <f aca="false">D19+D20-C19-F19-F20</f>
        <v>288787.6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32240</v>
      </c>
      <c r="D21" s="20" t="n">
        <v>125199.3</v>
      </c>
      <c r="E21" s="20" t="n">
        <v>116281.12</v>
      </c>
      <c r="F21" s="20" t="n">
        <v>32710.14</v>
      </c>
      <c r="G21" s="21" t="n">
        <f aca="false">D21+D22+D23-C21-F21-F22-F23</f>
        <v>-45782.25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27111.31</v>
      </c>
      <c r="E22" s="20" t="n">
        <v>117831.41</v>
      </c>
      <c r="F22" s="20" t="n">
        <v>33142.72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32240</v>
      </c>
      <c r="D24" s="24" t="n">
        <f aca="false">SUM(D19:D23)</f>
        <v>624804.95</v>
      </c>
      <c r="E24" s="24" t="n">
        <f aca="false">SUM(E19:E23)</f>
        <v>569894.18</v>
      </c>
      <c r="F24" s="24" t="n">
        <f aca="false">SUM(F19:F23)</f>
        <v>149559.58</v>
      </c>
      <c r="G24" s="24" t="n">
        <f aca="false">SUM(G19:G23)</f>
        <v>243005.37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8873.84</v>
      </c>
      <c r="D30" s="20" t="n">
        <v>16987.61</v>
      </c>
      <c r="E30" s="20" t="n">
        <v>3939.22</v>
      </c>
      <c r="F30" s="20" t="n">
        <v>18873.84</v>
      </c>
      <c r="G30" s="20" t="n">
        <f aca="false">C30-E30-F30</f>
        <v>-3939.2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77124.72</v>
      </c>
      <c r="D31" s="20" t="n">
        <v>68684.85</v>
      </c>
      <c r="E31" s="20" t="n">
        <v>19632.73</v>
      </c>
      <c r="F31" s="20" t="n">
        <v>77124.72</v>
      </c>
      <c r="G31" s="20" t="n">
        <f aca="false">C31-E31-F31</f>
        <v>-19632.7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81252.96</v>
      </c>
      <c r="D32" s="20" t="n">
        <v>73475</v>
      </c>
      <c r="E32" s="20" t="n">
        <v>19379.97</v>
      </c>
      <c r="F32" s="20" t="n">
        <v>68781.001839122</v>
      </c>
      <c r="G32" s="20" t="n">
        <f aca="false">C32-E32-F32</f>
        <v>-6908.01183912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0633.04</v>
      </c>
      <c r="D33" s="20" t="n">
        <v>18935.09</v>
      </c>
      <c r="E33" s="20" t="n">
        <v>5011.72</v>
      </c>
      <c r="F33" s="20" t="n">
        <v>20633.04</v>
      </c>
      <c r="G33" s="20" t="n">
        <f aca="false">C33-E33-F33</f>
        <v>-5011.7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8103.88</v>
      </c>
      <c r="D36" s="20" t="n">
        <v>7302.91</v>
      </c>
      <c r="E36" s="20" t="n">
        <v>1818.2</v>
      </c>
      <c r="F36" s="20" t="n">
        <v>8103.88</v>
      </c>
      <c r="G36" s="20" t="n">
        <f aca="false">C36-E36-F36</f>
        <v>-1818.2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759.8</v>
      </c>
      <c r="D37" s="20" t="n">
        <v>1568.85</v>
      </c>
      <c r="E37" s="20" t="n">
        <v>312.82</v>
      </c>
      <c r="F37" s="20" t="n">
        <v>1759.8</v>
      </c>
      <c r="G37" s="20" t="n">
        <f aca="false">C37-E37-F37</f>
        <v>-312.8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1056.96</v>
      </c>
      <c r="D38" s="20" t="n">
        <v>8283.82</v>
      </c>
      <c r="E38" s="20" t="n">
        <v>2408.74</v>
      </c>
      <c r="F38" s="20" t="n">
        <v>11056.96</v>
      </c>
      <c r="G38" s="20" t="n">
        <f aca="false">C38-E38-F38</f>
        <v>-2408.7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44395.88</v>
      </c>
      <c r="D40" s="20" t="n">
        <v>40878</v>
      </c>
      <c r="E40" s="20" t="n">
        <v>9877.54</v>
      </c>
      <c r="F40" s="20" t="n">
        <v>44395.88</v>
      </c>
      <c r="G40" s="20" t="n">
        <f aca="false">C40-E40-F40</f>
        <v>-9877.54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9179.36</v>
      </c>
      <c r="D41" s="20" t="n">
        <v>17779.62</v>
      </c>
      <c r="E41" s="20" t="n">
        <v>4339.42</v>
      </c>
      <c r="F41" s="20" t="n">
        <v>19179.36</v>
      </c>
      <c r="G41" s="20" t="n">
        <f aca="false">C41-E41-F41</f>
        <v>-4339.4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282380.44</v>
      </c>
      <c r="D45" s="29" t="n">
        <f aca="false">SUM(D30:D44)</f>
        <v>253895.75</v>
      </c>
      <c r="E45" s="29" t="n">
        <f aca="false">SUM(E30:E44)</f>
        <v>66720.36</v>
      </c>
      <c r="F45" s="29" t="n">
        <f aca="false">SUM(F30:F44)</f>
        <v>269908.481839122</v>
      </c>
      <c r="G45" s="29" t="n">
        <f aca="false">SUM(G30:G44)</f>
        <v>-54248.40183912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4298.9112076801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4836.85197821178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5624.53648567519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7034.7012644025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6986.0009031524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68781.00183912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16279.94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907185.39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823789.93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83395.46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40Z</dcterms:created>
  <dc:creator>1</dc:creator>
  <dc:description/>
  <dc:language>en-US</dc:language>
  <cp:lastModifiedBy>1</cp:lastModifiedBy>
  <dcterms:modified xsi:type="dcterms:W3CDTF">2013-04-08T09:42:41Z</dcterms:modified>
  <cp:revision>0</cp:revision>
  <dc:subject/>
  <dc:title/>
</cp:coreProperties>
</file>